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OBJETO:ADQUISICION DE SOLUCION DE COMUNICACIONES VOZ SOBRE IP (VoIP) PARA LA UNIVERSIDAD DEL CAUCA.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3" activeCellId="0" sqref="F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31.5" hidden="false" customHeight="fals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63" hidden="false" customHeight="fals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47.25" hidden="false" customHeight="fals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ARIA ALEJANDRA VALENCIA TRUJILLO</cp:lastModifiedBy>
  <dcterms:modified xsi:type="dcterms:W3CDTF">2025-07-30T21:35:58Z</dcterms:modified>
  <cp:revision>0</cp:revision>
  <dc:subject/>
  <dc:title/>
</cp:coreProperties>
</file>